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68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2.092</v>
      </c>
      <c r="F11" s="31" t="n">
        <v>32.092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51.217</v>
      </c>
      <c r="F12" s="37" t="n">
        <v>51.217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84.276</v>
      </c>
      <c r="F14" s="38" t="n">
        <v>84.276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6.801</v>
      </c>
      <c r="F16" s="31" t="n">
        <v>16.801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9</v>
      </c>
      <c r="F18" s="44" t="n">
        <v>0.29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0</v>
      </c>
      <c r="F19" s="38" t="n">
        <v>0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34.4</v>
      </c>
      <c r="F21" s="47" t="n">
        <v>27.187</v>
      </c>
      <c r="G21" s="47" t="n">
        <f aca="false">+F21-E21</f>
        <v>-7.213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11.863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1:50:42Z</dcterms:created>
  <dc:creator>Diana Alfonso</dc:creator>
  <dc:description/>
  <dc:language>en-US</dc:language>
  <cp:lastModifiedBy>Alexander Cano Alvarez</cp:lastModifiedBy>
  <dcterms:modified xsi:type="dcterms:W3CDTF">2014-11-25T01:13:23Z</dcterms:modified>
  <cp:revision>0</cp:revision>
  <dc:subject/>
  <dc:title/>
</cp:coreProperties>
</file>